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i binomiale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Loi Binomiale</t>
  </si>
  <si>
    <t xml:space="preserve">Un certain type de missiles atteint son but avec une probabilité de 0,4. On effectue 10 tirs successifs.</t>
  </si>
  <si>
    <t xml:space="preserve">Soi t X la variable aléatoire dénombrant le nombre de succès en n essais. C'est une v.a. Binomiale B(n,0,4)</t>
  </si>
  <si>
    <t xml:space="preserve">p =</t>
  </si>
  <si>
    <t xml:space="preserve">probabilité du succès (que le missile touche le but)</t>
  </si>
  <si>
    <t xml:space="preserve">q =</t>
  </si>
  <si>
    <t xml:space="preserve">probabilité de l'échec</t>
  </si>
  <si>
    <t xml:space="preserve">n =</t>
  </si>
  <si>
    <t xml:space="preserve">nombre d'essais successifs</t>
  </si>
  <si>
    <t xml:space="preserve">xi</t>
  </si>
  <si>
    <t xml:space="preserve">pi</t>
  </si>
  <si>
    <t xml:space="preserve">xi . pi</t>
  </si>
  <si>
    <t xml:space="preserve">(xi - EX)^2 . Pi</t>
  </si>
  <si>
    <t xml:space="preserve">Quelle est la probabilité d'obtenir k succès?</t>
  </si>
  <si>
    <t xml:space="preserve">k =</t>
  </si>
  <si>
    <t xml:space="preserve">à l'aide du tableau ci-dessus:</t>
  </si>
  <si>
    <t xml:space="preserve">EX =</t>
  </si>
  <si>
    <t xml:space="preserve">Var(X) =</t>
  </si>
  <si>
    <t xml:space="preserve">écart-type =</t>
  </si>
  <si>
    <t xml:space="preserve">En utilisant les formules suivantes:</t>
  </si>
  <si>
    <t xml:space="preserve">EX = n . P</t>
  </si>
  <si>
    <t xml:space="preserve">var(X) = n.p.q</t>
  </si>
  <si>
    <t xml:space="preserve">La feuille est protégée. Vous pouvez simplement changer les valeurs de p (cellule D5) et k (cellule L10).</t>
  </si>
  <si>
    <t xml:space="preserve">Si vous voulez modifier le reste, enlevez la protection (menu Outils/Protecti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2"/>
      <color rgb="FF900000"/>
      <name val="Verdana"/>
      <family val="0"/>
    </font>
    <font>
      <b val="true"/>
      <sz val="10"/>
      <name val="Verdana"/>
      <family val="0"/>
    </font>
    <font>
      <sz val="10"/>
      <color rgb="FF000090"/>
      <name val="Verdana"/>
      <family val="0"/>
    </font>
    <font>
      <b val="true"/>
      <sz val="9.5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Loi Binomi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i binomiale'!$B$10:$B$20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loi binomiale'!$C$10:$C$20</c:f>
              <c:numCache>
                <c:formatCode>General</c:formatCode>
                <c:ptCount val="11"/>
                <c:pt idx="0">
                  <c:v>0.0060466176</c:v>
                </c:pt>
                <c:pt idx="1">
                  <c:v>0.040310784</c:v>
                </c:pt>
                <c:pt idx="2">
                  <c:v>0.120932352</c:v>
                </c:pt>
                <c:pt idx="3">
                  <c:v>0.214990848</c:v>
                </c:pt>
                <c:pt idx="4">
                  <c:v>0.250822656</c:v>
                </c:pt>
                <c:pt idx="5">
                  <c:v>0.2006581248</c:v>
                </c:pt>
                <c:pt idx="6">
                  <c:v>0.111476736</c:v>
                </c:pt>
                <c:pt idx="7">
                  <c:v>0.042467328</c:v>
                </c:pt>
                <c:pt idx="8">
                  <c:v>0.010616832</c:v>
                </c:pt>
                <c:pt idx="9">
                  <c:v>0.001572864</c:v>
                </c:pt>
                <c:pt idx="10">
                  <c:v>0.0001048576</c:v>
                </c:pt>
              </c:numCache>
            </c:numRef>
          </c:yVal>
          <c:smooth val="0"/>
        </c:ser>
        <c:axId val="40928297"/>
        <c:axId val="70186220"/>
      </c:scatterChart>
      <c:valAx>
        <c:axId val="4092829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186220"/>
        <c:crossesAt val="0"/>
        <c:crossBetween val="midCat"/>
      </c:valAx>
      <c:valAx>
        <c:axId val="70186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P(X=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9282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040</xdr:colOff>
      <xdr:row>13</xdr:row>
      <xdr:rowOff>63360</xdr:rowOff>
    </xdr:from>
    <xdr:to>
      <xdr:col>13</xdr:col>
      <xdr:colOff>768600</xdr:colOff>
      <xdr:row>39</xdr:row>
      <xdr:rowOff>101880</xdr:rowOff>
    </xdr:to>
    <xdr:graphicFrame>
      <xdr:nvGraphicFramePr>
        <xdr:cNvPr id="0" name="Chart 1"/>
        <xdr:cNvGraphicFramePr/>
      </xdr:nvGraphicFramePr>
      <xdr:xfrm>
        <a:off x="3418200" y="2260440"/>
        <a:ext cx="587988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4.7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10" min="10" style="0" width="7.85"/>
    <col collapsed="false" customWidth="true" hidden="false" outlineLevel="0" max="12" min="12" style="0" width="5.13"/>
    <col collapsed="false" customWidth="true" hidden="false" outlineLevel="0" max="13" min="13" style="0" width="4.42"/>
  </cols>
  <sheetData>
    <row r="1" customFormat="false" ht="16" hidden="false" customHeight="false" outlineLevel="0" collapsed="false">
      <c r="A1" s="1" t="s">
        <v>0</v>
      </c>
      <c r="D1" s="2" t="s">
        <v>1</v>
      </c>
    </row>
    <row r="3" customFormat="false" ht="13" hidden="false" customHeight="false" outlineLevel="0" collapsed="false">
      <c r="D3" s="0" t="s">
        <v>2</v>
      </c>
    </row>
    <row r="5" customFormat="false" ht="13" hidden="false" customHeight="false" outlineLevel="0" collapsed="false">
      <c r="C5" s="3" t="s">
        <v>3</v>
      </c>
      <c r="D5" s="4" t="n">
        <v>0.4</v>
      </c>
      <c r="E5" s="0" t="s">
        <v>4</v>
      </c>
    </row>
    <row r="6" customFormat="false" ht="13" hidden="false" customHeight="false" outlineLevel="0" collapsed="false">
      <c r="C6" s="3" t="s">
        <v>5</v>
      </c>
      <c r="D6" s="5" t="n">
        <f aca="false">1-D5</f>
        <v>0.6</v>
      </c>
      <c r="E6" s="0" t="s">
        <v>6</v>
      </c>
    </row>
    <row r="7" customFormat="false" ht="13" hidden="false" customHeight="false" outlineLevel="0" collapsed="false">
      <c r="C7" s="3" t="s">
        <v>7</v>
      </c>
      <c r="D7" s="5" t="n">
        <v>10</v>
      </c>
      <c r="E7" s="0" t="s">
        <v>8</v>
      </c>
    </row>
    <row r="8" customFormat="false" ht="14" hidden="false" customHeight="false" outlineLevel="0" collapsed="false"/>
    <row r="9" customFormat="false" ht="13" hidden="false" customHeight="false" outlineLevel="0" collapsed="false">
      <c r="B9" s="6" t="s">
        <v>9</v>
      </c>
      <c r="C9" s="6" t="s">
        <v>10</v>
      </c>
      <c r="D9" s="6" t="s">
        <v>11</v>
      </c>
      <c r="E9" s="6" t="s">
        <v>12</v>
      </c>
    </row>
    <row r="10" customFormat="false" ht="13" hidden="false" customHeight="false" outlineLevel="0" collapsed="false">
      <c r="B10" s="7" t="n">
        <v>0</v>
      </c>
      <c r="C10" s="8" t="n">
        <f aca="false">BINOMDIST(B10,$D$7,$D$5,0)</f>
        <v>0.0060466176</v>
      </c>
      <c r="D10" s="8" t="n">
        <f aca="false">B10*C10</f>
        <v>0</v>
      </c>
      <c r="E10" s="8" t="n">
        <f aca="false">(B10-$D$21)^2*C10</f>
        <v>0.0967458815999999</v>
      </c>
      <c r="G10" s="0" t="s">
        <v>13</v>
      </c>
      <c r="K10" s="9" t="s">
        <v>14</v>
      </c>
      <c r="L10" s="10" t="n">
        <v>3</v>
      </c>
    </row>
    <row r="11" customFormat="false" ht="13" hidden="false" customHeight="false" outlineLevel="0" collapsed="false">
      <c r="B11" s="7" t="n">
        <v>1</v>
      </c>
      <c r="C11" s="8" t="n">
        <f aca="false">BINOMDIST(B11,$D$7,$D$5,0)</f>
        <v>0.040310784</v>
      </c>
      <c r="D11" s="8" t="n">
        <f aca="false">B11*C11</f>
        <v>0.040310784</v>
      </c>
      <c r="E11" s="8" t="n">
        <f aca="false">(B11-$D$21)^2*C11</f>
        <v>0.362797056</v>
      </c>
    </row>
    <row r="12" customFormat="false" ht="13" hidden="false" customHeight="false" outlineLevel="0" collapsed="false">
      <c r="B12" s="7" t="n">
        <v>2</v>
      </c>
      <c r="C12" s="8" t="n">
        <f aca="false">BINOMDIST(B12,$D$7,$D$5,0)</f>
        <v>0.120932352</v>
      </c>
      <c r="D12" s="8" t="n">
        <f aca="false">B12*C12</f>
        <v>0.241864704</v>
      </c>
      <c r="E12" s="8" t="n">
        <f aca="false">(B12-$D$21)^2*C12</f>
        <v>0.483729407999999</v>
      </c>
      <c r="H12" s="0" t="str">
        <f aca="false">CONCATENATE("P(X = ",L10,") =")</f>
        <v>P(X = 3) =</v>
      </c>
      <c r="I12" s="0" t="n">
        <f aca="false">BINOMDIST(L10,$D$7,$D$5,0)</f>
        <v>0.214990848</v>
      </c>
    </row>
    <row r="13" customFormat="false" ht="13" hidden="false" customHeight="false" outlineLevel="0" collapsed="false">
      <c r="B13" s="7" t="n">
        <v>3</v>
      </c>
      <c r="C13" s="8" t="n">
        <f aca="false">BINOMDIST(B13,$D$7,$D$5,0)</f>
        <v>0.214990848</v>
      </c>
      <c r="D13" s="8" t="n">
        <f aca="false">B13*C13</f>
        <v>0.644972544</v>
      </c>
      <c r="E13" s="8" t="n">
        <f aca="false">(B13-$D$21)^2*C13</f>
        <v>0.214990848</v>
      </c>
    </row>
    <row r="14" customFormat="false" ht="13" hidden="false" customHeight="false" outlineLevel="0" collapsed="false">
      <c r="B14" s="7" t="n">
        <v>4</v>
      </c>
      <c r="C14" s="8" t="n">
        <f aca="false">BINOMDIST(B14,$D$7,$D$5,0)</f>
        <v>0.250822656</v>
      </c>
      <c r="D14" s="8" t="n">
        <f aca="false">B14*C14</f>
        <v>1.003290624</v>
      </c>
      <c r="E14" s="8" t="n">
        <f aca="false">(B14-$D$21)^2*C14</f>
        <v>0</v>
      </c>
    </row>
    <row r="15" customFormat="false" ht="13" hidden="false" customHeight="false" outlineLevel="0" collapsed="false">
      <c r="B15" s="7" t="n">
        <v>5</v>
      </c>
      <c r="C15" s="8" t="n">
        <f aca="false">BINOMDIST(B15,$D$7,$D$5,0)</f>
        <v>0.2006581248</v>
      </c>
      <c r="D15" s="8" t="n">
        <f aca="false">B15*C15</f>
        <v>1.003290624</v>
      </c>
      <c r="E15" s="8" t="n">
        <f aca="false">(B15-$D$21)^2*C15</f>
        <v>0.2006581248</v>
      </c>
    </row>
    <row r="16" customFormat="false" ht="13" hidden="false" customHeight="false" outlineLevel="0" collapsed="false">
      <c r="B16" s="7" t="n">
        <v>6</v>
      </c>
      <c r="C16" s="8" t="n">
        <f aca="false">BINOMDIST(B16,$D$7,$D$5,0)</f>
        <v>0.111476736</v>
      </c>
      <c r="D16" s="8" t="n">
        <f aca="false">B16*C16</f>
        <v>0.668860416</v>
      </c>
      <c r="E16" s="8" t="n">
        <f aca="false">(B16-$D$21)^2*C16</f>
        <v>0.445906944</v>
      </c>
    </row>
    <row r="17" customFormat="false" ht="13" hidden="false" customHeight="false" outlineLevel="0" collapsed="false">
      <c r="B17" s="7" t="n">
        <v>7</v>
      </c>
      <c r="C17" s="8" t="n">
        <f aca="false">BINOMDIST(B17,$D$7,$D$5,0)</f>
        <v>0.042467328</v>
      </c>
      <c r="D17" s="8" t="n">
        <f aca="false">B17*C17</f>
        <v>0.297271296</v>
      </c>
      <c r="E17" s="8" t="n">
        <f aca="false">(B17-$D$21)^2*C17</f>
        <v>0.382205952</v>
      </c>
    </row>
    <row r="18" customFormat="false" ht="13" hidden="false" customHeight="false" outlineLevel="0" collapsed="false">
      <c r="B18" s="7" t="n">
        <v>8</v>
      </c>
      <c r="C18" s="8" t="n">
        <f aca="false">BINOMDIST(B18,$D$7,$D$5,0)</f>
        <v>0.010616832</v>
      </c>
      <c r="D18" s="8" t="n">
        <f aca="false">B18*C18</f>
        <v>0.084934656</v>
      </c>
      <c r="E18" s="8" t="n">
        <f aca="false">(B18-$D$21)^2*C18</f>
        <v>0.169869312</v>
      </c>
    </row>
    <row r="19" customFormat="false" ht="13" hidden="false" customHeight="false" outlineLevel="0" collapsed="false">
      <c r="B19" s="7" t="n">
        <v>9</v>
      </c>
      <c r="C19" s="8" t="n">
        <f aca="false">BINOMDIST(B19,$D$7,$D$5,0)</f>
        <v>0.001572864</v>
      </c>
      <c r="D19" s="8" t="n">
        <f aca="false">B19*C19</f>
        <v>0.014155776</v>
      </c>
      <c r="E19" s="8" t="n">
        <f aca="false">(B19-$D$21)^2*C19</f>
        <v>0.0393216</v>
      </c>
    </row>
    <row r="20" customFormat="false" ht="13" hidden="false" customHeight="false" outlineLevel="0" collapsed="false">
      <c r="B20" s="7" t="n">
        <v>10</v>
      </c>
      <c r="C20" s="8" t="n">
        <f aca="false">BINOMDIST(B20,$D$7,$D$5,0)</f>
        <v>0.0001048576</v>
      </c>
      <c r="D20" s="8" t="n">
        <f aca="false">B20*C20</f>
        <v>0.001048576</v>
      </c>
      <c r="E20" s="8" t="n">
        <f aca="false">(B20-$D$21)^2*C20</f>
        <v>0.0037748736</v>
      </c>
    </row>
    <row r="21" customFormat="false" ht="14" hidden="false" customHeight="false" outlineLevel="0" collapsed="false">
      <c r="B21" s="11"/>
      <c r="C21" s="11" t="n">
        <f aca="false">SUM(C10:C20)</f>
        <v>1</v>
      </c>
      <c r="D21" s="11" t="n">
        <f aca="false">SUM(D10:D20)</f>
        <v>4</v>
      </c>
      <c r="E21" s="11" t="n">
        <f aca="false">SUM(E10:E20)</f>
        <v>2.4</v>
      </c>
    </row>
    <row r="23" customFormat="false" ht="13" hidden="false" customHeight="false" outlineLevel="0" collapsed="false">
      <c r="C23" s="0" t="s">
        <v>15</v>
      </c>
    </row>
    <row r="24" customFormat="false" ht="13" hidden="false" customHeight="false" outlineLevel="0" collapsed="false">
      <c r="C24" s="9" t="s">
        <v>16</v>
      </c>
      <c r="D24" s="12" t="n">
        <f aca="false">D21</f>
        <v>4</v>
      </c>
    </row>
    <row r="25" customFormat="false" ht="13" hidden="false" customHeight="false" outlineLevel="0" collapsed="false">
      <c r="C25" s="9" t="s">
        <v>17</v>
      </c>
      <c r="D25" s="12" t="n">
        <f aca="false">E21</f>
        <v>2.4</v>
      </c>
    </row>
    <row r="26" customFormat="false" ht="13" hidden="false" customHeight="false" outlineLevel="0" collapsed="false">
      <c r="C26" s="9" t="s">
        <v>18</v>
      </c>
      <c r="D26" s="12" t="n">
        <f aca="false">SQRT(D25)</f>
        <v>1.54919333848297</v>
      </c>
    </row>
    <row r="31" customFormat="false" ht="13" hidden="false" customHeight="false" outlineLevel="0" collapsed="false">
      <c r="C31" s="0" t="s">
        <v>19</v>
      </c>
    </row>
    <row r="32" customFormat="false" ht="13" hidden="false" customHeight="false" outlineLevel="0" collapsed="false">
      <c r="C32" s="12" t="s">
        <v>20</v>
      </c>
      <c r="D32" s="12"/>
    </row>
    <row r="33" customFormat="false" ht="13" hidden="false" customHeight="false" outlineLevel="0" collapsed="false">
      <c r="C33" s="12" t="s">
        <v>21</v>
      </c>
      <c r="D33" s="12"/>
    </row>
    <row r="34" customFormat="false" ht="13" hidden="false" customHeight="false" outlineLevel="0" collapsed="false">
      <c r="C34" s="12"/>
      <c r="D34" s="12"/>
    </row>
    <row r="35" customFormat="false" ht="13" hidden="false" customHeight="false" outlineLevel="0" collapsed="false">
      <c r="C35" s="9" t="s">
        <v>16</v>
      </c>
      <c r="D35" s="12" t="n">
        <f aca="false">D7*D5</f>
        <v>4</v>
      </c>
    </row>
    <row r="36" customFormat="false" ht="13" hidden="false" customHeight="false" outlineLevel="0" collapsed="false">
      <c r="C36" s="9" t="s">
        <v>17</v>
      </c>
      <c r="D36" s="12" t="n">
        <f aca="false">D7*D5*D6</f>
        <v>2.4</v>
      </c>
    </row>
    <row r="37" customFormat="false" ht="13" hidden="false" customHeight="false" outlineLevel="0" collapsed="false">
      <c r="C37" s="9" t="s">
        <v>18</v>
      </c>
      <c r="D37" s="12" t="n">
        <f aca="false">SQRT(D36)</f>
        <v>1.54919333848297</v>
      </c>
    </row>
    <row r="46" customFormat="false" ht="13" hidden="false" customHeight="false" outlineLevel="0" collapsed="false">
      <c r="A46" s="13" t="s">
        <v>22</v>
      </c>
    </row>
    <row r="47" customFormat="false" ht="13" hidden="false" customHeight="false" outlineLevel="0" collapsed="false">
      <c r="A47" s="13" t="s">
        <v>23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5" type="decimal">
      <formula1>0</formula1>
      <formula2>1</formula2>
    </dataValidation>
    <dataValidation allowBlank="true" errorStyle="stop" operator="between" showDropDown="false" showErrorMessage="true" showInputMessage="false" sqref="L10" type="whole">
      <formula1>0</formula1>
      <formula2>D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20:03:01Z</dcterms:created>
  <dc:creator>MPU MPUX</dc:creator>
  <dc:description/>
  <dc:language>en-US</dc:language>
  <cp:lastModifiedBy>MPU MPUX</cp:lastModifiedBy>
  <cp:revision>0</cp:revision>
  <dc:subject/>
  <dc:title/>
</cp:coreProperties>
</file>